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MUNICIPIO DE LEÓN
ESTADO ANALÍTICO DE INGRESOS 
DEL 1 DE ENERO AL 31 DE MARZO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s sobre el ingreso, las utilidades y las ganancias de capital</t>
  </si>
  <si>
    <t xml:space="preserve">1.1.1.1.2.1</t>
  </si>
  <si>
    <t xml:space="preserve">Impuestos sobre los Ingresos</t>
  </si>
  <si>
    <t xml:space="preserve">1.1.1.3</t>
  </si>
  <si>
    <t xml:space="preserve">Impuestos sobre la propiedad</t>
  </si>
  <si>
    <t xml:space="preserve">1.1.1.4.1</t>
  </si>
  <si>
    <t xml:space="preserve">Impuesto sobre la produccion el consumo y las transacciones</t>
  </si>
  <si>
    <t xml:space="preserve">1.1.1.9</t>
  </si>
  <si>
    <t xml:space="preserve">Accesorio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8</t>
  </si>
  <si>
    <t xml:space="preserve">Transferencias, asignaciones y donativos corrientes recibid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9</t>
  </si>
  <si>
    <t xml:space="preserve">Particip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4 2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0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27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8.71"/>
    <col collapsed="false" customWidth="true" hidden="false" outlineLevel="0" max="4" min="4" style="0" width="64.85"/>
    <col collapsed="false" customWidth="true" hidden="false" outlineLevel="0" max="5" min="5" style="0" width="23.86"/>
    <col collapsed="false" customWidth="true" hidden="false" outlineLevel="0" max="6" min="6" style="0" width="20.15"/>
    <col collapsed="false" customWidth="true" hidden="false" outlineLevel="0" max="7" min="7" style="0" width="22.86"/>
    <col collapsed="false" customWidth="true" hidden="false" outlineLevel="0" max="8" min="8" style="0" width="19.15"/>
    <col collapsed="false" customWidth="true" hidden="false" outlineLevel="0" max="9" min="9" style="0" width="21.43"/>
    <col collapsed="false" customWidth="true" hidden="false" outlineLevel="0" max="10" min="10" style="0" width="16.85"/>
    <col collapsed="false" customWidth="true" hidden="false" outlineLevel="0" max="11" min="11" style="0" width="16.1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9.75" hidden="false" customHeight="false" outlineLevel="0" collapsed="false">
      <c r="B3" s="5" t="n">
        <v>1</v>
      </c>
      <c r="C3" s="5" t="n">
        <v>10000000</v>
      </c>
      <c r="D3" s="6" t="s">
        <v>12</v>
      </c>
      <c r="E3" s="7" t="n">
        <f aca="false">E4</f>
        <v>3890876281.73</v>
      </c>
      <c r="F3" s="7" t="n">
        <f aca="false">F4</f>
        <v>310513784.219999</v>
      </c>
      <c r="G3" s="7" t="n">
        <f aca="false">G4</f>
        <v>4201390065.95</v>
      </c>
      <c r="H3" s="7" t="n">
        <f aca="false">H4</f>
        <v>1406325290.82</v>
      </c>
      <c r="I3" s="7" t="n">
        <f aca="false">I4</f>
        <v>1406325290.82</v>
      </c>
      <c r="J3" s="7" t="n">
        <f aca="false">J4</f>
        <v>-2484550990.91</v>
      </c>
      <c r="K3" s="7" t="n">
        <v>0</v>
      </c>
    </row>
    <row r="4" customFormat="false" ht="9.75" hidden="false" customHeight="false" outlineLevel="0" collapsed="false">
      <c r="B4" s="5" t="n">
        <v>1.1</v>
      </c>
      <c r="C4" s="5" t="n">
        <v>10000000</v>
      </c>
      <c r="D4" s="6" t="s">
        <v>13</v>
      </c>
      <c r="E4" s="7" t="n">
        <f aca="false">E5+E11+E12+E16+E19</f>
        <v>3890876281.73</v>
      </c>
      <c r="F4" s="7" t="n">
        <f aca="false">F5+F11+F12+F16+F19</f>
        <v>310513784.219999</v>
      </c>
      <c r="G4" s="7" t="n">
        <f aca="false">G5+G11+G12+G16+G19</f>
        <v>4201390065.95</v>
      </c>
      <c r="H4" s="7" t="n">
        <f aca="false">H5+H11+H12+H16+H19</f>
        <v>1406325290.82</v>
      </c>
      <c r="I4" s="7" t="n">
        <f aca="false">I5+I11+I12+I16+I19</f>
        <v>1406325290.82</v>
      </c>
      <c r="J4" s="7" t="n">
        <f aca="false">J5+J11+J12+J16+J19</f>
        <v>-2484550990.91</v>
      </c>
      <c r="K4" s="7" t="n">
        <v>0</v>
      </c>
    </row>
    <row r="5" customFormat="false" ht="9.75" hidden="false" customHeight="false" outlineLevel="0" collapsed="false">
      <c r="B5" s="5" t="s">
        <v>14</v>
      </c>
      <c r="C5" s="5" t="n">
        <v>10000000</v>
      </c>
      <c r="D5" s="6" t="s">
        <v>15</v>
      </c>
      <c r="E5" s="7" t="n">
        <f aca="false">E6+E8+E9+E10</f>
        <v>846738040.1</v>
      </c>
      <c r="F5" s="7" t="n">
        <f aca="false">F6+F8+F9+F10</f>
        <v>59054271.5099999</v>
      </c>
      <c r="G5" s="7" t="n">
        <f aca="false">G6+G8+G9+G10</f>
        <v>905792311.61</v>
      </c>
      <c r="H5" s="7" t="n">
        <f aca="false">H6+H8+H9+H10</f>
        <v>610569698.62</v>
      </c>
      <c r="I5" s="7" t="n">
        <f aca="false">I6+I8+I9+I10</f>
        <v>610569698.62</v>
      </c>
      <c r="J5" s="7" t="n">
        <f aca="false">J6+J8+J9+J10</f>
        <v>-236168341.48</v>
      </c>
      <c r="K5" s="7" t="n">
        <v>0</v>
      </c>
    </row>
    <row r="6" customFormat="false" ht="9.75" hidden="false" customHeight="false" outlineLevel="0" collapsed="false">
      <c r="B6" s="5" t="s">
        <v>16</v>
      </c>
      <c r="C6" s="5" t="n">
        <v>11010000</v>
      </c>
      <c r="D6" s="6" t="s">
        <v>17</v>
      </c>
      <c r="E6" s="7" t="n">
        <f aca="false">E7</f>
        <v>11645529.03</v>
      </c>
      <c r="F6" s="7" t="n">
        <f aca="false">F7</f>
        <v>3704657.67</v>
      </c>
      <c r="G6" s="7" t="n">
        <f aca="false">G7</f>
        <v>15350186.7</v>
      </c>
      <c r="H6" s="7" t="n">
        <f aca="false">H7</f>
        <v>8155921.79</v>
      </c>
      <c r="I6" s="7" t="n">
        <f aca="false">I7</f>
        <v>8155921.79</v>
      </c>
      <c r="J6" s="7" t="n">
        <f aca="false">J7</f>
        <v>-3489607.24</v>
      </c>
      <c r="K6" s="7" t="n">
        <v>0</v>
      </c>
    </row>
    <row r="7" customFormat="false" ht="9.75" hidden="false" customHeight="false" outlineLevel="0" collapsed="false">
      <c r="A7" s="0" t="n">
        <v>1</v>
      </c>
      <c r="B7" s="0" t="s">
        <v>18</v>
      </c>
      <c r="C7" s="8" t="n">
        <v>11010000</v>
      </c>
      <c r="D7" s="0" t="s">
        <v>19</v>
      </c>
      <c r="E7" s="9" t="n">
        <v>11645529.03</v>
      </c>
      <c r="F7" s="9" t="n">
        <f aca="false">G7-E7</f>
        <v>3704657.67</v>
      </c>
      <c r="G7" s="9" t="n">
        <v>15350186.7</v>
      </c>
      <c r="H7" s="9" t="n">
        <v>8155921.79</v>
      </c>
      <c r="I7" s="9" t="n">
        <v>8155921.79</v>
      </c>
      <c r="J7" s="9" t="n">
        <f aca="false">I7-E7</f>
        <v>-3489607.24</v>
      </c>
      <c r="K7" s="9" t="n">
        <v>0</v>
      </c>
    </row>
    <row r="8" customFormat="false" ht="9.75" hidden="false" customHeight="false" outlineLevel="0" collapsed="false">
      <c r="A8" s="0" t="n">
        <v>1</v>
      </c>
      <c r="B8" s="0" t="s">
        <v>20</v>
      </c>
      <c r="C8" s="8" t="n">
        <v>12010000</v>
      </c>
      <c r="D8" s="10" t="s">
        <v>21</v>
      </c>
      <c r="E8" s="9" t="n">
        <v>621129660.27</v>
      </c>
      <c r="F8" s="9" t="n">
        <f aca="false">G8-E8</f>
        <v>41580247.0999999</v>
      </c>
      <c r="G8" s="9" t="n">
        <v>662709907.37</v>
      </c>
      <c r="H8" s="9" t="n">
        <v>519409340.68</v>
      </c>
      <c r="I8" s="9" t="n">
        <v>519409340.68</v>
      </c>
      <c r="J8" s="9" t="n">
        <f aca="false">I8-E8</f>
        <v>-101720319.59</v>
      </c>
      <c r="K8" s="9" t="n">
        <v>0</v>
      </c>
    </row>
    <row r="9" customFormat="false" ht="9.75" hidden="false" customHeight="false" outlineLevel="0" collapsed="false">
      <c r="A9" s="0" t="n">
        <v>1</v>
      </c>
      <c r="B9" s="0" t="s">
        <v>22</v>
      </c>
      <c r="C9" s="8" t="n">
        <v>13010000</v>
      </c>
      <c r="D9" s="0" t="s">
        <v>23</v>
      </c>
      <c r="E9" s="9" t="n">
        <v>389376</v>
      </c>
      <c r="F9" s="9" t="n">
        <f aca="false">G9-E9</f>
        <v>0</v>
      </c>
      <c r="G9" s="9" t="n">
        <v>389376</v>
      </c>
      <c r="H9" s="9" t="n">
        <v>87697.7</v>
      </c>
      <c r="I9" s="9" t="n">
        <v>87697.7</v>
      </c>
      <c r="J9" s="9" t="n">
        <f aca="false">I9-E9</f>
        <v>-301678.3</v>
      </c>
      <c r="K9" s="9" t="n">
        <v>0</v>
      </c>
    </row>
    <row r="10" customFormat="false" ht="9.75" hidden="false" customHeight="false" outlineLevel="0" collapsed="false">
      <c r="A10" s="0" t="n">
        <v>1</v>
      </c>
      <c r="B10" s="0" t="s">
        <v>24</v>
      </c>
      <c r="C10" s="8" t="n">
        <v>17010000</v>
      </c>
      <c r="D10" s="0" t="s">
        <v>25</v>
      </c>
      <c r="E10" s="9" t="n">
        <v>213573474.8</v>
      </c>
      <c r="F10" s="9" t="n">
        <f aca="false">G10-E10</f>
        <v>13769366.74</v>
      </c>
      <c r="G10" s="9" t="n">
        <v>227342841.54</v>
      </c>
      <c r="H10" s="9" t="n">
        <v>82916738.45</v>
      </c>
      <c r="I10" s="9" t="n">
        <v>82916738.45</v>
      </c>
      <c r="J10" s="9" t="n">
        <f aca="false">I10-E10</f>
        <v>-130656736.35</v>
      </c>
      <c r="K10" s="9" t="n">
        <v>0</v>
      </c>
    </row>
    <row r="11" customFormat="false" ht="9.75" hidden="false" customHeight="false" outlineLevel="0" collapsed="false">
      <c r="A11" s="0" t="n">
        <v>7</v>
      </c>
      <c r="B11" s="6" t="s">
        <v>26</v>
      </c>
      <c r="C11" s="5" t="n">
        <v>30000000</v>
      </c>
      <c r="D11" s="6" t="s">
        <v>27</v>
      </c>
      <c r="E11" s="11" t="n">
        <v>29020.26</v>
      </c>
      <c r="F11" s="11" t="n">
        <f aca="false">G11-E11</f>
        <v>0</v>
      </c>
      <c r="G11" s="11" t="n">
        <v>29020.26</v>
      </c>
      <c r="H11" s="11" t="n">
        <v>273981.1</v>
      </c>
      <c r="I11" s="11" t="n">
        <v>273981.1</v>
      </c>
      <c r="J11" s="11" t="n">
        <f aca="false">I11-E11</f>
        <v>244960.84</v>
      </c>
      <c r="K11" s="11" t="n">
        <v>24490.84</v>
      </c>
    </row>
    <row r="12" customFormat="false" ht="9.75" hidden="false" customHeight="false" outlineLevel="0" collapsed="false">
      <c r="A12" s="0" t="n">
        <v>1</v>
      </c>
      <c r="B12" s="6" t="s">
        <v>28</v>
      </c>
      <c r="C12" s="5" t="n">
        <v>40000000</v>
      </c>
      <c r="D12" s="6" t="s">
        <v>29</v>
      </c>
      <c r="E12" s="11" t="n">
        <f aca="false">SUM(E13:E15)</f>
        <v>387797110.16</v>
      </c>
      <c r="F12" s="11" t="n">
        <f aca="false">SUM(F13:F15)</f>
        <v>6587366.59999985</v>
      </c>
      <c r="G12" s="11" t="n">
        <f aca="false">SUM(G13:G15)</f>
        <v>394384476.76</v>
      </c>
      <c r="H12" s="11" t="n">
        <f aca="false">SUM(H13:H15)</f>
        <v>109690597.88</v>
      </c>
      <c r="I12" s="11" t="n">
        <f aca="false">SUM(I13:I15)</f>
        <v>109690597.88</v>
      </c>
      <c r="J12" s="11" t="n">
        <f aca="false">SUM(J13:J15)</f>
        <v>-278106512.28</v>
      </c>
      <c r="K12" s="11" t="n">
        <v>0</v>
      </c>
    </row>
    <row r="13" customFormat="false" ht="9.75" hidden="false" customHeight="false" outlineLevel="0" collapsed="false">
      <c r="A13" s="0" t="n">
        <v>1</v>
      </c>
      <c r="B13" s="0" t="s">
        <v>30</v>
      </c>
      <c r="C13" s="8" t="n">
        <v>41010000</v>
      </c>
      <c r="D13" s="0" t="s">
        <v>31</v>
      </c>
      <c r="E13" s="9" t="n">
        <v>193158843.85</v>
      </c>
      <c r="F13" s="9" t="n">
        <f aca="false">G13-E13</f>
        <v>6587366.59999985</v>
      </c>
      <c r="G13" s="9" t="n">
        <v>199746210.45</v>
      </c>
      <c r="H13" s="9" t="n">
        <v>63377888.82</v>
      </c>
      <c r="I13" s="9" t="n">
        <v>63377888.82</v>
      </c>
      <c r="J13" s="9" t="n">
        <f aca="false">I13-E13</f>
        <v>-129780955.03</v>
      </c>
      <c r="K13" s="9" t="n">
        <v>0</v>
      </c>
    </row>
    <row r="14" customFormat="false" ht="9.75" hidden="false" customHeight="false" outlineLevel="0" collapsed="false">
      <c r="A14" s="0" t="n">
        <v>1</v>
      </c>
      <c r="B14" s="0" t="s">
        <v>32</v>
      </c>
      <c r="C14" s="8" t="n">
        <v>41010000</v>
      </c>
      <c r="D14" s="0" t="s">
        <v>33</v>
      </c>
      <c r="E14" s="9" t="n">
        <v>46818982.71</v>
      </c>
      <c r="F14" s="9" t="n">
        <f aca="false">G14-E14</f>
        <v>0</v>
      </c>
      <c r="G14" s="9" t="n">
        <v>46818982.71</v>
      </c>
      <c r="H14" s="9" t="n">
        <v>12791294.55</v>
      </c>
      <c r="I14" s="9" t="n">
        <v>12791294.55</v>
      </c>
      <c r="J14" s="9" t="n">
        <f aca="false">I14-E14</f>
        <v>-34027688.16</v>
      </c>
      <c r="K14" s="9" t="n">
        <v>0</v>
      </c>
    </row>
    <row r="15" customFormat="false" ht="9.75" hidden="false" customHeight="false" outlineLevel="0" collapsed="false">
      <c r="A15" s="0" t="n">
        <v>1</v>
      </c>
      <c r="B15" s="0" t="s">
        <v>34</v>
      </c>
      <c r="C15" s="8" t="n">
        <v>41010000</v>
      </c>
      <c r="D15" s="0" t="s">
        <v>35</v>
      </c>
      <c r="E15" s="9" t="n">
        <v>147819283.6</v>
      </c>
      <c r="F15" s="9" t="n">
        <f aca="false">G15-E15</f>
        <v>0</v>
      </c>
      <c r="G15" s="9" t="n">
        <v>147819283.6</v>
      </c>
      <c r="H15" s="9" t="n">
        <v>33521414.51</v>
      </c>
      <c r="I15" s="9" t="n">
        <v>33521414.51</v>
      </c>
      <c r="J15" s="9" t="n">
        <f aca="false">I15-E15</f>
        <v>-114297869.09</v>
      </c>
      <c r="K15" s="9" t="n">
        <v>0</v>
      </c>
    </row>
    <row r="16" customFormat="false" ht="9.75" hidden="false" customHeight="false" outlineLevel="0" collapsed="false">
      <c r="B16" s="6" t="s">
        <v>36</v>
      </c>
      <c r="C16" s="5" t="n">
        <v>82000000</v>
      </c>
      <c r="D16" s="6" t="s">
        <v>37</v>
      </c>
      <c r="E16" s="11" t="n">
        <f aca="false">SUM(E17:E18)</f>
        <v>1082383303.71</v>
      </c>
      <c r="F16" s="11" t="n">
        <f aca="false">SUM(F17:F18)</f>
        <v>199564854.71</v>
      </c>
      <c r="G16" s="11" t="n">
        <f aca="false">SUM(G17:G18)</f>
        <v>1281948158.42</v>
      </c>
      <c r="H16" s="11" t="n">
        <f aca="false">SUM(H17:H18)</f>
        <v>287117976.17</v>
      </c>
      <c r="I16" s="11" t="n">
        <f aca="false">SUM(I17:I18)</f>
        <v>287117976.17</v>
      </c>
      <c r="J16" s="11" t="n">
        <f aca="false">SUM(J17:J18)</f>
        <v>-795265327.54</v>
      </c>
      <c r="K16" s="11" t="n">
        <v>0</v>
      </c>
    </row>
    <row r="17" customFormat="false" ht="9.75" hidden="false" customHeight="false" outlineLevel="0" collapsed="false">
      <c r="A17" s="0" t="n">
        <v>8</v>
      </c>
      <c r="B17" s="0" t="s">
        <v>38</v>
      </c>
      <c r="C17" s="8" t="n">
        <v>82010000</v>
      </c>
      <c r="D17" s="0" t="s">
        <v>39</v>
      </c>
      <c r="E17" s="9" t="n">
        <v>141000000</v>
      </c>
      <c r="F17" s="9" t="n">
        <f aca="false">G17-E17</f>
        <v>155346477.6</v>
      </c>
      <c r="G17" s="9" t="n">
        <v>296346477.6</v>
      </c>
      <c r="H17" s="9" t="n">
        <v>29671409.11</v>
      </c>
      <c r="I17" s="9" t="n">
        <v>29671409.11</v>
      </c>
      <c r="J17" s="9" t="n">
        <f aca="false">I17-E17</f>
        <v>-111328590.89</v>
      </c>
      <c r="K17" s="9" t="n">
        <v>0</v>
      </c>
    </row>
    <row r="18" customFormat="false" ht="9.75" hidden="false" customHeight="false" outlineLevel="0" collapsed="false">
      <c r="A18" s="0" t="n">
        <v>5</v>
      </c>
      <c r="B18" s="0" t="s">
        <v>40</v>
      </c>
      <c r="C18" s="8" t="n">
        <v>82010000</v>
      </c>
      <c r="D18" s="0" t="s">
        <v>41</v>
      </c>
      <c r="E18" s="9" t="n">
        <v>941383303.71</v>
      </c>
      <c r="F18" s="9" t="n">
        <f aca="false">G18-E18</f>
        <v>44218377.11</v>
      </c>
      <c r="G18" s="9" t="n">
        <v>985601680.82</v>
      </c>
      <c r="H18" s="9" t="n">
        <v>257446567.06</v>
      </c>
      <c r="I18" s="9" t="n">
        <v>257446567.06</v>
      </c>
      <c r="J18" s="9" t="n">
        <f aca="false">I18-E18</f>
        <v>-683936736.65</v>
      </c>
      <c r="K18" s="9" t="n">
        <v>0</v>
      </c>
    </row>
    <row r="19" customFormat="false" ht="9.75" hidden="false" customHeight="false" outlineLevel="0" collapsed="false">
      <c r="A19" s="0" t="n">
        <v>5</v>
      </c>
      <c r="B19" s="6" t="s">
        <v>42</v>
      </c>
      <c r="C19" s="5" t="n">
        <v>80000000</v>
      </c>
      <c r="D19" s="6" t="s">
        <v>43</v>
      </c>
      <c r="E19" s="11" t="n">
        <v>1573928807.5</v>
      </c>
      <c r="F19" s="11" t="n">
        <f aca="false">G19-E19</f>
        <v>45307291.3999994</v>
      </c>
      <c r="G19" s="11" t="n">
        <v>1619236098.9</v>
      </c>
      <c r="H19" s="11" t="n">
        <v>398673037.05</v>
      </c>
      <c r="I19" s="11" t="n">
        <v>398673037.05</v>
      </c>
      <c r="J19" s="11" t="n">
        <f aca="false">I19-E19</f>
        <v>-1175255770.45</v>
      </c>
      <c r="K19" s="11" t="n">
        <v>0</v>
      </c>
    </row>
  </sheetData>
  <mergeCells count="1">
    <mergeCell ref="A1:K1"/>
  </mergeCells>
  <dataValidations count="11"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2:45:30Z</dcterms:created>
  <dc:creator>Nombre de usuario</dc:creator>
  <dc:description/>
  <dc:language>en-US</dc:language>
  <cp:lastModifiedBy>Claudia Elizabeth Casillas Villegas</cp:lastModifiedBy>
  <dcterms:modified xsi:type="dcterms:W3CDTF">2017-03-30T14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